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4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6.601</v>
      </c>
      <c r="E7" s="13" t="n">
        <v>7.799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5T21:23:39Z</dcterms:modified>
  <cp:revision>0</cp:revision>
  <dc:subject/>
  <dc:title/>
</cp:coreProperties>
</file>